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50892</c:v>
                </c:pt>
                <c:pt idx="1">
                  <c:v>742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25119</c:v>
                </c:pt>
                <c:pt idx="1">
                  <c:v>3636</c:v>
                </c:pt>
                <c:pt idx="2">
                  <c:v>493</c:v>
                </c:pt>
                <c:pt idx="3">
                  <c:v>3691</c:v>
                </c:pt>
                <c:pt idx="4">
                  <c:v>260435</c:v>
                </c:pt>
                <c:pt idx="5">
                  <c:v>1468</c:v>
                </c:pt>
                <c:pt idx="6">
                  <c:v>40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60275096521</c:v>
                </c:pt>
                <c:pt idx="1">
                  <c:v>3433504247</c:v>
                </c:pt>
                <c:pt idx="2">
                  <c:v>665898633</c:v>
                </c:pt>
                <c:pt idx="3">
                  <c:v>1977826000</c:v>
                </c:pt>
                <c:pt idx="4">
                  <c:v>382126252829</c:v>
                </c:pt>
                <c:pt idx="5">
                  <c:v>12914015000</c:v>
                </c:pt>
                <c:pt idx="6">
                  <c:v>8301464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30075662533</c:v>
                </c:pt>
                <c:pt idx="1">
                  <c:v>301994339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56391.337522936</c:v>
                </c:pt>
                <c:pt idx="1">
                  <c:v>234709.365830617</c:v>
                </c:pt>
                <c:pt idx="2">
                  <c:v>266050.051853667</c:v>
                </c:pt>
                <c:pt idx="3">
                  <c:v>222374.655353925</c:v>
                </c:pt>
                <c:pt idx="4">
                  <c:v>368924.068773955</c:v>
                </c:pt>
              </c:numCache>
            </c:numRef>
          </c:val>
        </c:ser>
        <c:gapWidth val="150"/>
        <c:overlap val="0"/>
        <c:axId val="37851722"/>
        <c:axId val="49734042"/>
      </c:barChart>
      <c:catAx>
        <c:axId val="3785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34042"/>
        <c:crossesAt val="0"/>
        <c:auto val="1"/>
        <c:lblAlgn val="ctr"/>
        <c:lblOffset val="100"/>
        <c:noMultiLvlLbl val="0"/>
      </c:catAx>
      <c:valAx>
        <c:axId val="4973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51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797012.94277929</c:v>
                </c:pt>
                <c:pt idx="1">
                  <c:v>10373894.7368421</c:v>
                </c:pt>
                <c:pt idx="2">
                  <c:v>8776336.09385783</c:v>
                </c:pt>
                <c:pt idx="3">
                  <c:v>8400937.7394636</c:v>
                </c:pt>
                <c:pt idx="4">
                  <c:v>9744029.62962963</c:v>
                </c:pt>
              </c:numCache>
            </c:numRef>
          </c:val>
        </c:ser>
        <c:gapWidth val="150"/>
        <c:overlap val="0"/>
        <c:axId val="62891870"/>
        <c:axId val="71440792"/>
      </c:barChart>
      <c:catAx>
        <c:axId val="6289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40792"/>
        <c:crossesAt val="0"/>
        <c:auto val="1"/>
        <c:lblAlgn val="ctr"/>
        <c:lblOffset val="100"/>
        <c:noMultiLvlLbl val="0"/>
      </c:catAx>
      <c:valAx>
        <c:axId val="7144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1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44308.098734874</c:v>
                </c:pt>
                <c:pt idx="1">
                  <c:v>797984.971126083</c:v>
                </c:pt>
                <c:pt idx="2">
                  <c:v>1002848.61840585</c:v>
                </c:pt>
                <c:pt idx="3">
                  <c:v>1065711.18401135</c:v>
                </c:pt>
                <c:pt idx="4">
                  <c:v>727711.01242236</c:v>
                </c:pt>
              </c:numCache>
            </c:numRef>
          </c:val>
        </c:ser>
        <c:gapWidth val="150"/>
        <c:overlap val="0"/>
        <c:axId val="67910823"/>
        <c:axId val="73178928"/>
      </c:barChart>
      <c:catAx>
        <c:axId val="6791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8928"/>
        <c:crossesAt val="0"/>
        <c:auto val="1"/>
        <c:lblAlgn val="ctr"/>
        <c:lblOffset val="100"/>
        <c:noMultiLvlLbl val="0"/>
      </c:catAx>
      <c:valAx>
        <c:axId val="7317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10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50707.1663286</c:v>
                </c:pt>
                <c:pt idx="1">
                  <c:v>325238.607476636</c:v>
                </c:pt>
                <c:pt idx="2">
                  <c:v>1634969.1761658</c:v>
                </c:pt>
                <c:pt idx="3">
                  <c:v>1697308.4652568</c:v>
                </c:pt>
                <c:pt idx="4">
                  <c:v>1259800</c:v>
                </c:pt>
              </c:numCache>
            </c:numRef>
          </c:val>
        </c:ser>
        <c:gapWidth val="150"/>
        <c:overlap val="0"/>
        <c:axId val="3355327"/>
        <c:axId val="72235023"/>
      </c:barChart>
      <c:catAx>
        <c:axId val="335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35023"/>
        <c:crossesAt val="0"/>
        <c:auto val="1"/>
        <c:lblAlgn val="ctr"/>
        <c:lblOffset val="100"/>
        <c:noMultiLvlLbl val="0"/>
      </c:catAx>
      <c:valAx>
        <c:axId val="7223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5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35850.988891899</c:v>
                </c:pt>
                <c:pt idx="1">
                  <c:v>371844.594594595</c:v>
                </c:pt>
                <c:pt idx="2">
                  <c:v>599847.457627119</c:v>
                </c:pt>
                <c:pt idx="3">
                  <c:v>599814.516129032</c:v>
                </c:pt>
                <c:pt idx="4">
                  <c:v>599909.684439608</c:v>
                </c:pt>
              </c:numCache>
            </c:numRef>
          </c:val>
        </c:ser>
        <c:gapWidth val="150"/>
        <c:overlap val="0"/>
        <c:axId val="81121260"/>
        <c:axId val="92036622"/>
      </c:barChart>
      <c:catAx>
        <c:axId val="8112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36622"/>
        <c:crossesAt val="0"/>
        <c:auto val="1"/>
        <c:lblAlgn val="ctr"/>
        <c:lblOffset val="100"/>
        <c:noMultiLvlLbl val="0"/>
      </c:catAx>
      <c:valAx>
        <c:axId val="9203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21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467261.51565266</c:v>
                </c:pt>
                <c:pt idx="1">
                  <c:v>933484.926695724</c:v>
                </c:pt>
                <c:pt idx="2">
                  <c:v>1611890.42534637</c:v>
                </c:pt>
                <c:pt idx="3">
                  <c:v>1546789.57816503</c:v>
                </c:pt>
                <c:pt idx="4">
                  <c:v>1676739.50655107</c:v>
                </c:pt>
              </c:numCache>
            </c:numRef>
          </c:val>
        </c:ser>
        <c:gapWidth val="150"/>
        <c:overlap val="0"/>
        <c:axId val="81695363"/>
        <c:axId val="99790877"/>
      </c:barChart>
      <c:catAx>
        <c:axId val="8169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0877"/>
        <c:crossesAt val="0"/>
        <c:auto val="1"/>
        <c:lblAlgn val="ctr"/>
        <c:lblOffset val="100"/>
        <c:noMultiLvlLbl val="0"/>
      </c:catAx>
      <c:valAx>
        <c:axId val="9979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95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3959</c:v>
                </c:pt>
                <c:pt idx="1">
                  <c:v>1073</c:v>
                </c:pt>
                <c:pt idx="2">
                  <c:v>157</c:v>
                </c:pt>
                <c:pt idx="3">
                  <c:v>311</c:v>
                </c:pt>
                <c:pt idx="4">
                  <c:v>10511</c:v>
                </c:pt>
                <c:pt idx="5">
                  <c:v>755</c:v>
                </c:pt>
                <c:pt idx="6">
                  <c:v>6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25,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60.28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7,39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98,9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69,694,057,81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50892</v>
      </c>
      <c r="C6" s="5" t="n">
        <f aca="false">B6/B$9</f>
        <v>0.881259408208677</v>
      </c>
      <c r="D6" s="6" t="n">
        <v>130075662533</v>
      </c>
      <c r="E6" s="5" t="n">
        <f aca="false">D6/D$9</f>
        <v>0.811577502409783</v>
      </c>
    </row>
    <row r="7" customFormat="false" ht="12.75" hidden="false" customHeight="false" outlineLevel="0" collapsed="false">
      <c r="A7" s="1" t="s">
        <v>10</v>
      </c>
      <c r="B7" s="4" t="n">
        <v>74227</v>
      </c>
      <c r="C7" s="5" t="n">
        <f aca="false">B7/B$9</f>
        <v>0.118740591791323</v>
      </c>
      <c r="D7" s="6" t="n">
        <v>30199433988</v>
      </c>
      <c r="E7" s="5" t="n">
        <f aca="false">D7/D$9</f>
        <v>0.18842249759021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25119</v>
      </c>
      <c r="C9" s="15" t="n">
        <f aca="false">SUM(C6:C7)</f>
        <v>1</v>
      </c>
      <c r="D9" s="16" t="n">
        <f aca="false">SUM(D6:D7)</f>
        <v>160275096521</v>
      </c>
      <c r="E9" s="15" t="n">
        <f aca="false">SUM(E6:E7)</f>
        <v>1</v>
      </c>
      <c r="G9" s="17" t="n">
        <f aca="false">+D9/1000000000</f>
        <v>160.2750965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3959</v>
      </c>
      <c r="C5" s="5" t="n">
        <f aca="false">B5/B$13</f>
        <v>0.88551861600184</v>
      </c>
      <c r="D5" s="4" t="n">
        <v>625119</v>
      </c>
      <c r="E5" s="5" t="n">
        <f aca="false">D5/D$13</f>
        <v>0.695421990730955</v>
      </c>
      <c r="F5" s="6" t="n">
        <v>160275096521</v>
      </c>
      <c r="G5" s="5" t="n">
        <f aca="false">F5/F$13</f>
        <v>0.281335384006427</v>
      </c>
      <c r="H5" s="6" t="n">
        <f aca="false">IF(D5=0,"-",+F5/D5)</f>
        <v>256391.337522936</v>
      </c>
      <c r="I5" s="23"/>
    </row>
    <row r="6" customFormat="false" ht="12.75" hidden="false" customHeight="false" outlineLevel="0" collapsed="false">
      <c r="A6" s="3" t="s">
        <v>17</v>
      </c>
      <c r="B6" s="4" t="n">
        <v>1073</v>
      </c>
      <c r="C6" s="5" t="n">
        <f aca="false">B6/B$13</f>
        <v>0.00913977120759121</v>
      </c>
      <c r="D6" s="4" t="n">
        <v>3636</v>
      </c>
      <c r="E6" s="5" t="n">
        <f aca="false">D6/D$13</f>
        <v>0.00404491682111367</v>
      </c>
      <c r="F6" s="6" t="n">
        <v>3433504247</v>
      </c>
      <c r="G6" s="5" t="n">
        <f aca="false">F6/F$13</f>
        <v>0.00602692655805625</v>
      </c>
      <c r="H6" s="6" t="n">
        <f aca="false">IF(D6=0,"-",+F6/D6)</f>
        <v>944308.098734874</v>
      </c>
    </row>
    <row r="7" customFormat="false" ht="12.75" hidden="false" customHeight="false" outlineLevel="0" collapsed="false">
      <c r="A7" s="3" t="s">
        <v>18</v>
      </c>
      <c r="B7" s="4" t="n">
        <v>157</v>
      </c>
      <c r="C7" s="5" t="n">
        <f aca="false">B7/B$13</f>
        <v>0.00133731973866898</v>
      </c>
      <c r="D7" s="4" t="n">
        <v>493</v>
      </c>
      <c r="E7" s="5" t="n">
        <f aca="false">D7/D$13</f>
        <v>0.000548444442466732</v>
      </c>
      <c r="F7" s="6" t="n">
        <v>665898633</v>
      </c>
      <c r="G7" s="5" t="n">
        <f aca="false">F7/F$13</f>
        <v>0.00116887059618687</v>
      </c>
      <c r="H7" s="6" t="n">
        <f aca="false">IF(D7=0,"-",+F7/D7)</f>
        <v>1350707.1663286</v>
      </c>
    </row>
    <row r="8" customFormat="false" ht="12.75" hidden="false" customHeight="false" outlineLevel="0" collapsed="false">
      <c r="A8" s="3" t="s">
        <v>19</v>
      </c>
      <c r="B8" s="4" t="n">
        <v>311</v>
      </c>
      <c r="C8" s="5" t="n">
        <f aca="false">B8/B$13</f>
        <v>0.00264908559698124</v>
      </c>
      <c r="D8" s="4" t="n">
        <v>3691</v>
      </c>
      <c r="E8" s="5" t="n">
        <f aca="false">D8/D$13</f>
        <v>0.00410610230658156</v>
      </c>
      <c r="F8" s="6" t="n">
        <v>1977826000</v>
      </c>
      <c r="G8" s="5" t="n">
        <f aca="false">F8/F$13</f>
        <v>0.00347173359608608</v>
      </c>
      <c r="H8" s="6" t="n">
        <f aca="false">IF(D8=0,"-",+F8/D8)</f>
        <v>535850.988891899</v>
      </c>
    </row>
    <row r="9" customFormat="false" ht="12.75" hidden="false" customHeight="false" outlineLevel="0" collapsed="false">
      <c r="A9" s="3" t="s">
        <v>20</v>
      </c>
      <c r="B9" s="4" t="n">
        <v>10511</v>
      </c>
      <c r="C9" s="5" t="n">
        <f aca="false">B9/B$13</f>
        <v>0.0895322788098706</v>
      </c>
      <c r="D9" s="4" t="n">
        <v>260435</v>
      </c>
      <c r="E9" s="5" t="n">
        <f aca="false">D9/D$13</f>
        <v>0.289724398324185</v>
      </c>
      <c r="F9" s="6" t="n">
        <v>382126252829</v>
      </c>
      <c r="G9" s="5" t="n">
        <f aca="false">F9/F$13</f>
        <v>0.670756957332407</v>
      </c>
      <c r="H9" s="6" t="n">
        <f aca="false">IF(D9=0,"-",+F9/D9)</f>
        <v>1467261.51565266</v>
      </c>
    </row>
    <row r="10" customFormat="false" ht="12.75" hidden="false" customHeight="false" outlineLevel="0" collapsed="false">
      <c r="A10" s="3" t="s">
        <v>21</v>
      </c>
      <c r="B10" s="4" t="n">
        <v>755</v>
      </c>
      <c r="C10" s="5" t="n">
        <f aca="false">B10/B$13</f>
        <v>0.0064310598897776</v>
      </c>
      <c r="D10" s="4" t="n">
        <v>1468</v>
      </c>
      <c r="E10" s="5" t="n">
        <f aca="false">D10/D$13</f>
        <v>0.00163309623030662</v>
      </c>
      <c r="F10" s="6" t="n">
        <v>12914015000</v>
      </c>
      <c r="G10" s="5" t="n">
        <f aca="false">F10/F$13</f>
        <v>0.0226683336834785</v>
      </c>
      <c r="H10" s="6" t="n">
        <f aca="false">IF(D10=0,"-",+F10/D10)</f>
        <v>8797012.94277929</v>
      </c>
    </row>
    <row r="11" customFormat="false" ht="12.75" hidden="false" customHeight="false" outlineLevel="0" collapsed="false">
      <c r="A11" s="3" t="s">
        <v>22</v>
      </c>
      <c r="B11" s="4" t="n">
        <v>633</v>
      </c>
      <c r="C11" s="5" t="n">
        <f aca="false">B11/B$13</f>
        <v>0.00539186875527049</v>
      </c>
      <c r="D11" s="4" t="n">
        <v>4064</v>
      </c>
      <c r="E11" s="5" t="n">
        <f aca="false">D11/D$13</f>
        <v>0.00452105114439107</v>
      </c>
      <c r="F11" s="6" t="n">
        <v>8301464583</v>
      </c>
      <c r="G11" s="5" t="n">
        <f aca="false">F11/F$13</f>
        <v>0.0145717942273587</v>
      </c>
      <c r="H11" s="6" t="n">
        <f aca="false">IF(D11=0,"-",+F11/D11)</f>
        <v>2042683.2143208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7399</v>
      </c>
      <c r="C13" s="24" t="n">
        <f aca="false">SUM(C5:C11)</f>
        <v>1</v>
      </c>
      <c r="D13" s="14" t="n">
        <f aca="false">SUM(D5:D11)</f>
        <v>898906</v>
      </c>
      <c r="E13" s="25" t="n">
        <f aca="false">SUM(E5:E11)</f>
        <v>1</v>
      </c>
      <c r="F13" s="16" t="n">
        <f aca="false">SUM(F5:F11)</f>
        <v>569694057813</v>
      </c>
      <c r="G13" s="25" t="n">
        <f aca="false">SUM(G5:G11)</f>
        <v>1</v>
      </c>
      <c r="H13" s="16" t="n">
        <f aca="false">F13/D13</f>
        <v>633763.77264474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7589</v>
      </c>
      <c r="C16" s="5" t="n">
        <f aca="false">B16/B$24</f>
        <v>0.903640357759297</v>
      </c>
      <c r="D16" s="4" t="n">
        <v>192652</v>
      </c>
      <c r="E16" s="5" t="n">
        <f aca="false">D16/D$24</f>
        <v>0.768110105935498</v>
      </c>
      <c r="F16" s="28" t="n">
        <v>45217228746</v>
      </c>
      <c r="G16" s="5" t="n">
        <f aca="false">F16/F$24</f>
        <v>0.454500119986249</v>
      </c>
      <c r="H16" s="28" t="n">
        <f aca="false">IF(D16=0,"-",+F16/D16)</f>
        <v>234709.36583061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58</v>
      </c>
      <c r="C17" s="5" t="n">
        <f aca="false">B17/B$24</f>
        <v>0.00718656833516397</v>
      </c>
      <c r="D17" s="4" t="n">
        <v>1039</v>
      </c>
      <c r="E17" s="5" t="n">
        <f aca="false">D17/D$24</f>
        <v>0.00414252849732669</v>
      </c>
      <c r="F17" s="28" t="n">
        <v>829106385</v>
      </c>
      <c r="G17" s="5" t="n">
        <f aca="false">F17/F$24</f>
        <v>0.00833374715599305</v>
      </c>
      <c r="H17" s="28" t="n">
        <f aca="false">IF(D17=0,"-",+F17/D17)</f>
        <v>797984.97112608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6</v>
      </c>
      <c r="C18" s="5" t="n">
        <f aca="false">B18/B$24</f>
        <v>0.000721795072964067</v>
      </c>
      <c r="D18" s="4" t="n">
        <v>107</v>
      </c>
      <c r="E18" s="5" t="n">
        <f aca="false">D18/D$24</f>
        <v>0.000426612655643846</v>
      </c>
      <c r="F18" s="28" t="n">
        <v>34800531</v>
      </c>
      <c r="G18" s="5" t="n">
        <f aca="false">F18/F$24</f>
        <v>0.000349796879502138</v>
      </c>
      <c r="H18" s="28" t="n">
        <f aca="false">IF(D18=0,"-",+F18/D18)</f>
        <v>325238.60747663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3</v>
      </c>
      <c r="C19" s="5" t="n">
        <f aca="false">B19/B$24</f>
        <v>0.00287148909461792</v>
      </c>
      <c r="D19" s="4" t="n">
        <v>1036</v>
      </c>
      <c r="E19" s="5" t="n">
        <f aca="false">D19/D$24</f>
        <v>0.00413056739483201</v>
      </c>
      <c r="F19" s="28" t="n">
        <v>385231000</v>
      </c>
      <c r="G19" s="5" t="n">
        <f aca="false">F19/F$24</f>
        <v>0.00387214211436854</v>
      </c>
      <c r="H19" s="28" t="n">
        <f aca="false">IF(D19=0,"-",+F19/D19)</f>
        <v>371844.59459459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5343</v>
      </c>
      <c r="C20" s="5" t="n">
        <f aca="false">B20/B$24</f>
        <v>0.0838380668445002</v>
      </c>
      <c r="D20" s="4" t="n">
        <v>55522</v>
      </c>
      <c r="E20" s="5" t="n">
        <f aca="false">D20/D$24</f>
        <v>0.221368110903342</v>
      </c>
      <c r="F20" s="28" t="n">
        <v>51828950100</v>
      </c>
      <c r="G20" s="5" t="n">
        <f aca="false">F20/F$24</f>
        <v>0.520957712192725</v>
      </c>
      <c r="H20" s="28" t="n">
        <f aca="false">IF(D20=0,"-",+F20/D20)</f>
        <v>933484.92669572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7</v>
      </c>
      <c r="C21" s="5" t="n">
        <f aca="false">B21/B$24</f>
        <v>0.000266750353051938</v>
      </c>
      <c r="D21" s="4" t="n">
        <v>19</v>
      </c>
      <c r="E21" s="5" t="n">
        <f aca="false">D21/D$24</f>
        <v>7.57536491330194E-005</v>
      </c>
      <c r="F21" s="28" t="n">
        <v>197104000</v>
      </c>
      <c r="G21" s="5" t="n">
        <f aca="false">F21/F$24</f>
        <v>0.00198118713008688</v>
      </c>
      <c r="H21" s="28" t="n">
        <f aca="false">IF(D21=0,"-",+F21/D21)</f>
        <v>10373894.7368421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94</v>
      </c>
      <c r="C22" s="5" t="n">
        <f aca="false">B22/B$24</f>
        <v>0.00147497254040483</v>
      </c>
      <c r="D22" s="4" t="n">
        <v>438</v>
      </c>
      <c r="E22" s="5" t="n">
        <f aca="false">D22/D$24</f>
        <v>0.00174632096422434</v>
      </c>
      <c r="F22" s="28" t="n">
        <v>995405000</v>
      </c>
      <c r="G22" s="5" t="n">
        <f aca="false">F22/F$24</f>
        <v>0.0100052945410754</v>
      </c>
      <c r="H22" s="28" t="n">
        <f aca="false">IF(D22=0,"-",+F22/D22)</f>
        <v>2272614.1552511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3730</v>
      </c>
      <c r="C24" s="24" t="n">
        <f aca="false">SUM(C16:C22)</f>
        <v>1</v>
      </c>
      <c r="D24" s="14" t="n">
        <f aca="false">SUM(D16:D22)</f>
        <v>250813</v>
      </c>
      <c r="E24" s="24" t="n">
        <f aca="false">SUM(E16:E22)</f>
        <v>1</v>
      </c>
      <c r="F24" s="29" t="n">
        <f aca="false">SUM(F16:F22)</f>
        <v>99487825762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3579</v>
      </c>
      <c r="C27" s="5" t="n">
        <f aca="false">B27/B$35</f>
        <v>0.885336000136759</v>
      </c>
      <c r="D27" s="4" t="n">
        <v>432467</v>
      </c>
      <c r="E27" s="5" t="n">
        <f aca="false">D27/D$35</f>
        <v>0.667291576980464</v>
      </c>
      <c r="F27" s="28" t="n">
        <v>115057867775</v>
      </c>
      <c r="G27" s="5" t="n">
        <f aca="false">F27/F$35</f>
        <v>0.24469660317586</v>
      </c>
      <c r="H27" s="28" t="n">
        <f aca="false">IF(D27=0,"-",+F27/D27)</f>
        <v>266050.051853667</v>
      </c>
      <c r="J27" s="7"/>
    </row>
    <row r="28" customFormat="false" ht="12.75" hidden="false" customHeight="false" outlineLevel="0" collapsed="false">
      <c r="A28" s="1" t="s">
        <v>17</v>
      </c>
      <c r="B28" s="4" t="n">
        <v>1057</v>
      </c>
      <c r="C28" s="5" t="n">
        <f aca="false">B28/B$35</f>
        <v>0.00903465134964186</v>
      </c>
      <c r="D28" s="4" t="n">
        <v>2597</v>
      </c>
      <c r="E28" s="5" t="n">
        <f aca="false">D28/D$35</f>
        <v>0.00400714095045001</v>
      </c>
      <c r="F28" s="28" t="n">
        <v>2604397862</v>
      </c>
      <c r="G28" s="5" t="n">
        <f aca="false">F28/F$35</f>
        <v>0.00553884164963071</v>
      </c>
      <c r="H28" s="28" t="n">
        <f aca="false">IF(D28=0,"-",+F28/D28)</f>
        <v>1002848.61840585</v>
      </c>
      <c r="J28" s="7"/>
    </row>
    <row r="29" customFormat="false" ht="12.75" hidden="false" customHeight="false" outlineLevel="0" collapsed="false">
      <c r="A29" s="1" t="s">
        <v>18</v>
      </c>
      <c r="B29" s="4" t="n">
        <v>156</v>
      </c>
      <c r="C29" s="5" t="n">
        <f aca="false">B29/B$35</f>
        <v>0.00133340171290835</v>
      </c>
      <c r="D29" s="4" t="n">
        <v>386</v>
      </c>
      <c r="E29" s="5" t="n">
        <f aca="false">D29/D$35</f>
        <v>0.000595593533644091</v>
      </c>
      <c r="F29" s="28" t="n">
        <v>631098102</v>
      </c>
      <c r="G29" s="5" t="n">
        <f aca="false">F29/F$35</f>
        <v>0.00134217298492026</v>
      </c>
      <c r="H29" s="28" t="n">
        <f aca="false">IF(D29=0,"-",+F29/D29)</f>
        <v>1634969.1761658</v>
      </c>
      <c r="J29" s="7"/>
    </row>
    <row r="30" customFormat="false" ht="12.75" hidden="false" customHeight="false" outlineLevel="0" collapsed="false">
      <c r="A30" s="1" t="s">
        <v>19</v>
      </c>
      <c r="B30" s="4" t="n">
        <v>311</v>
      </c>
      <c r="C30" s="5" t="n">
        <f aca="false">B30/B$35</f>
        <v>0.00265825597893909</v>
      </c>
      <c r="D30" s="4" t="n">
        <v>2655</v>
      </c>
      <c r="E30" s="5" t="n">
        <f aca="false">D30/D$35</f>
        <v>0.00409663427933954</v>
      </c>
      <c r="F30" s="28" t="n">
        <v>1592595000</v>
      </c>
      <c r="G30" s="5" t="n">
        <f aca="false">F30/F$35</f>
        <v>0.0033870138067997</v>
      </c>
      <c r="H30" s="28" t="n">
        <f aca="false">IF(D30=0,"-",+F30/D30)</f>
        <v>599847.457627119</v>
      </c>
      <c r="J30" s="7"/>
    </row>
    <row r="31" customFormat="false" ht="12.75" hidden="false" customHeight="false" outlineLevel="0" collapsed="false">
      <c r="A31" s="1" t="s">
        <v>20</v>
      </c>
      <c r="B31" s="4" t="n">
        <v>10507</v>
      </c>
      <c r="C31" s="5" t="n">
        <f aca="false">B31/B$35</f>
        <v>0.0898080243431287</v>
      </c>
      <c r="D31" s="4" t="n">
        <v>204913</v>
      </c>
      <c r="E31" s="5" t="n">
        <f aca="false">D31/D$35</f>
        <v>0.316178387978269</v>
      </c>
      <c r="F31" s="28" t="n">
        <v>330297302729</v>
      </c>
      <c r="G31" s="5" t="n">
        <f aca="false">F31/F$35</f>
        <v>0.70245198854186</v>
      </c>
      <c r="H31" s="28" t="n">
        <f aca="false">IF(D31=0,"-",+F31/D31)</f>
        <v>1611890.42534637</v>
      </c>
      <c r="J31" s="7"/>
    </row>
    <row r="32" customFormat="false" ht="12.75" hidden="false" customHeight="false" outlineLevel="0" collapsed="false">
      <c r="A32" s="1" t="s">
        <v>21</v>
      </c>
      <c r="B32" s="4" t="n">
        <v>754</v>
      </c>
      <c r="C32" s="5" t="n">
        <f aca="false">B32/B$35</f>
        <v>0.00644477494572371</v>
      </c>
      <c r="D32" s="4" t="n">
        <v>1449</v>
      </c>
      <c r="E32" s="5" t="n">
        <f aca="false">D32/D$35</f>
        <v>0.00223579023380904</v>
      </c>
      <c r="F32" s="28" t="n">
        <v>12716911000</v>
      </c>
      <c r="G32" s="5" t="n">
        <f aca="false">F32/F$35</f>
        <v>0.0270453901568465</v>
      </c>
      <c r="H32" s="28" t="n">
        <f aca="false">IF(D32=0,"-",+F32/D32)</f>
        <v>8776336.09385783</v>
      </c>
      <c r="J32" s="7"/>
    </row>
    <row r="33" customFormat="false" ht="12.75" hidden="false" customHeight="false" outlineLevel="0" collapsed="false">
      <c r="A33" s="1" t="s">
        <v>22</v>
      </c>
      <c r="B33" s="4" t="n">
        <v>630</v>
      </c>
      <c r="C33" s="5" t="n">
        <f aca="false">B33/B$35</f>
        <v>0.00538489153289912</v>
      </c>
      <c r="D33" s="4" t="n">
        <v>3626</v>
      </c>
      <c r="E33" s="5" t="n">
        <f aca="false">D33/D$35</f>
        <v>0.00559487604402455</v>
      </c>
      <c r="F33" s="28" t="n">
        <v>7306059583</v>
      </c>
      <c r="G33" s="5" t="n">
        <f aca="false">F33/F$35</f>
        <v>0.0155379896840831</v>
      </c>
      <c r="H33" s="28" t="n">
        <f aca="false">IF(D33=0,"-",+F33/D33)</f>
        <v>2014908.8756205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6994</v>
      </c>
      <c r="C35" s="24" t="n">
        <f aca="false">SUM(C27:C33)</f>
        <v>1</v>
      </c>
      <c r="D35" s="14" t="n">
        <f aca="false">SUM(D27:D33)</f>
        <v>648093</v>
      </c>
      <c r="E35" s="24" t="n">
        <f aca="false">SUM(E27:E33)</f>
        <v>1</v>
      </c>
      <c r="F35" s="29" t="n">
        <f aca="false">SUM(F27:F33)</f>
        <v>47020623205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2399</v>
      </c>
      <c r="C38" s="5" t="n">
        <f aca="false">B38/B$46</f>
        <v>0.882832355582733</v>
      </c>
      <c r="D38" s="4" t="n">
        <v>303581</v>
      </c>
      <c r="E38" s="5" t="n">
        <f aca="false">D38/D$46</f>
        <v>0.734604048802443</v>
      </c>
      <c r="F38" s="28" t="n">
        <v>67508720247</v>
      </c>
      <c r="G38" s="5" t="n">
        <f aca="false">F38/F$46</f>
        <v>0.278924274474768</v>
      </c>
      <c r="H38" s="28" t="n">
        <f aca="false">IF(D38=0,"-",+F38/D38)</f>
        <v>222374.65535392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998</v>
      </c>
      <c r="C39" s="5" t="n">
        <f aca="false">B39/B$46</f>
        <v>0.00953545699489786</v>
      </c>
      <c r="D39" s="4" t="n">
        <v>2114</v>
      </c>
      <c r="E39" s="5" t="n">
        <f aca="false">D39/D$46</f>
        <v>0.00511544846076785</v>
      </c>
      <c r="F39" s="28" t="n">
        <v>2252913443</v>
      </c>
      <c r="G39" s="5" t="n">
        <f aca="false">F39/F$46</f>
        <v>0.00930831224831509</v>
      </c>
      <c r="H39" s="28" t="n">
        <f aca="false">IF(D39=0,"-",+F39/D39)</f>
        <v>1065711.1840113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55</v>
      </c>
      <c r="C40" s="5" t="n">
        <f aca="false">B40/B$46</f>
        <v>0.00148095774970859</v>
      </c>
      <c r="D40" s="4" t="n">
        <v>331</v>
      </c>
      <c r="E40" s="5" t="n">
        <f aca="false">D40/D$46</f>
        <v>0.000800952431652866</v>
      </c>
      <c r="F40" s="28" t="n">
        <v>561809102</v>
      </c>
      <c r="G40" s="5" t="n">
        <f aca="false">F40/F$46</f>
        <v>0.00232121414234089</v>
      </c>
      <c r="H40" s="28" t="n">
        <f aca="false">IF(D40=0,"-",+F40/D40)</f>
        <v>1697308.465256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5</v>
      </c>
      <c r="C41" s="5" t="n">
        <f aca="false">B41/B$46</f>
        <v>0.00272305134623837</v>
      </c>
      <c r="D41" s="4" t="n">
        <v>1736</v>
      </c>
      <c r="E41" s="5" t="n">
        <f aca="false">D41/D$46</f>
        <v>0.00420076562341201</v>
      </c>
      <c r="F41" s="28" t="n">
        <v>1041278000</v>
      </c>
      <c r="G41" s="5" t="n">
        <f aca="false">F41/F$46</f>
        <v>0.00430222509942254</v>
      </c>
      <c r="H41" s="28" t="n">
        <f aca="false">IF(D41=0,"-",+F41/D41)</f>
        <v>599814.51612903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595</v>
      </c>
      <c r="C42" s="5" t="n">
        <f aca="false">B42/B$46</f>
        <v>0.091676061990025</v>
      </c>
      <c r="D42" s="4" t="n">
        <v>102258</v>
      </c>
      <c r="E42" s="5" t="n">
        <f aca="false">D42/D$46</f>
        <v>0.247443485667549</v>
      </c>
      <c r="F42" s="28" t="n">
        <v>158171608684</v>
      </c>
      <c r="G42" s="5" t="n">
        <f aca="false">F42/F$46</f>
        <v>0.653514109485022</v>
      </c>
      <c r="H42" s="28" t="n">
        <f aca="false">IF(D42=0,"-",+F42/D42)</f>
        <v>1546789.5781650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31</v>
      </c>
      <c r="C43" s="5" t="n">
        <f aca="false">B43/B$46</f>
        <v>0.00698438783894823</v>
      </c>
      <c r="D43" s="4" t="n">
        <v>1044</v>
      </c>
      <c r="E43" s="5" t="n">
        <f aca="false">D43/D$46</f>
        <v>0.00252626688412566</v>
      </c>
      <c r="F43" s="28" t="n">
        <v>8770579000</v>
      </c>
      <c r="G43" s="5" t="n">
        <f aca="false">F43/F$46</f>
        <v>0.0362372057320602</v>
      </c>
      <c r="H43" s="28" t="n">
        <f aca="false">IF(D43=0,"-",+F43/D43)</f>
        <v>8400937.739463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99</v>
      </c>
      <c r="C44" s="5" t="n">
        <f aca="false">B44/B$46</f>
        <v>0.00476772849744893</v>
      </c>
      <c r="D44" s="4" t="n">
        <v>2194</v>
      </c>
      <c r="E44" s="5" t="n">
        <f aca="false">D44/D$46</f>
        <v>0.00530903213004951</v>
      </c>
      <c r="F44" s="28" t="n">
        <v>3725522635</v>
      </c>
      <c r="G44" s="5" t="n">
        <f aca="false">F44/F$46</f>
        <v>0.0153926588180714</v>
      </c>
      <c r="H44" s="28" t="n">
        <f aca="false">IF(D44=0,"-",+F44/D44)</f>
        <v>1698050.4261622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4662</v>
      </c>
      <c r="C46" s="24" t="n">
        <f aca="false">SUM(C38:C44)</f>
        <v>1</v>
      </c>
      <c r="D46" s="14" t="n">
        <f aca="false">SUM(D38:D44)</f>
        <v>413258</v>
      </c>
      <c r="E46" s="24" t="n">
        <f aca="false">SUM(E38:E44)</f>
        <v>1</v>
      </c>
      <c r="F46" s="14" t="n">
        <f aca="false">SUM(F38:F44)</f>
        <v>24203243111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1281</v>
      </c>
      <c r="C49" s="5" t="n">
        <f aca="false">B49/B$57</f>
        <v>0.87824827928989</v>
      </c>
      <c r="D49" s="4" t="n">
        <v>128886</v>
      </c>
      <c r="E49" s="5" t="n">
        <f aca="false">D49/D$57</f>
        <v>0.548836417058786</v>
      </c>
      <c r="F49" s="28" t="n">
        <v>47549147528</v>
      </c>
      <c r="G49" s="5" t="n">
        <f aca="false">F49/F$57</f>
        <v>0.208390040101508</v>
      </c>
      <c r="H49" s="28" t="n">
        <f aca="false">IF(D49=0,"-",+F49/D49)</f>
        <v>368924.06877395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80</v>
      </c>
      <c r="C50" s="5" t="n">
        <f aca="false">B50/B$57</f>
        <v>0.00410593307329091</v>
      </c>
      <c r="D50" s="4" t="n">
        <v>483</v>
      </c>
      <c r="E50" s="5" t="n">
        <f aca="false">D50/D$57</f>
        <v>0.00205676325930973</v>
      </c>
      <c r="F50" s="28" t="n">
        <v>351484419</v>
      </c>
      <c r="G50" s="5" t="n">
        <f aca="false">F50/F$57</f>
        <v>0.00154042408704243</v>
      </c>
      <c r="H50" s="28" t="n">
        <f aca="false">IF(D50=0,"-",+F50/D50)</f>
        <v>727711.0124223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3</v>
      </c>
      <c r="C51" s="5" t="n">
        <f aca="false">B51/B$57</f>
        <v>0.00024851700180445</v>
      </c>
      <c r="D51" s="4" t="n">
        <v>55</v>
      </c>
      <c r="E51" s="5" t="n">
        <f aca="false">D51/D$57</f>
        <v>0.000234206996401729</v>
      </c>
      <c r="F51" s="28" t="n">
        <v>69289000</v>
      </c>
      <c r="G51" s="5" t="n">
        <f aca="false">F51/F$57</f>
        <v>0.000303667641572137</v>
      </c>
      <c r="H51" s="28" t="n">
        <f aca="false">IF(D51=0,"-",+F51/D51)</f>
        <v>1259800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1</v>
      </c>
      <c r="C52" s="5" t="n">
        <f aca="false">B52/B$57</f>
        <v>0.00282012771612875</v>
      </c>
      <c r="D52" s="4" t="n">
        <v>919</v>
      </c>
      <c r="E52" s="5" t="n">
        <f aca="false">D52/D$57</f>
        <v>0.00391338599442162</v>
      </c>
      <c r="F52" s="28" t="n">
        <v>551317000</v>
      </c>
      <c r="G52" s="5" t="n">
        <f aca="false">F52/F$57</f>
        <v>0.00241621517338431</v>
      </c>
      <c r="H52" s="28" t="n">
        <f aca="false">IF(D52=0,"-",+F52/D52)</f>
        <v>599909.684439608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766</v>
      </c>
      <c r="C53" s="5" t="n">
        <f aca="false">B53/B$57</f>
        <v>0.105522479983576</v>
      </c>
      <c r="D53" s="4" t="n">
        <v>102655</v>
      </c>
      <c r="E53" s="5" t="n">
        <f aca="false">D53/D$57</f>
        <v>0.437136713011263</v>
      </c>
      <c r="F53" s="28" t="n">
        <v>172125694045</v>
      </c>
      <c r="G53" s="5" t="n">
        <f aca="false">F53/F$57</f>
        <v>0.754362215714072</v>
      </c>
      <c r="H53" s="28" t="n">
        <f aca="false">IF(D53=0,"-",+F53/D53)</f>
        <v>1676739.5065510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46</v>
      </c>
      <c r="C54" s="5" t="n">
        <f aca="false">B54/B$57</f>
        <v>0.00373856011410172</v>
      </c>
      <c r="D54" s="4" t="n">
        <v>405</v>
      </c>
      <c r="E54" s="5" t="n">
        <f aca="false">D54/D$57</f>
        <v>0.00172461515532182</v>
      </c>
      <c r="F54" s="28" t="n">
        <v>3946332000</v>
      </c>
      <c r="G54" s="5" t="n">
        <f aca="false">F54/F$57</f>
        <v>0.0172952897472998</v>
      </c>
      <c r="H54" s="28" t="n">
        <f aca="false">IF(D54=0,"-",+F54/D54)</f>
        <v>9744029.6296296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92</v>
      </c>
      <c r="C55" s="5" t="n">
        <f aca="false">B55/B$57</f>
        <v>0.00531610282120823</v>
      </c>
      <c r="D55" s="4" t="n">
        <v>1432</v>
      </c>
      <c r="E55" s="5" t="n">
        <f aca="false">D55/D$57</f>
        <v>0.00609789852449592</v>
      </c>
      <c r="F55" s="28" t="n">
        <v>3580536948</v>
      </c>
      <c r="G55" s="5" t="n">
        <f aca="false">F55/F$57</f>
        <v>0.0156921475351218</v>
      </c>
      <c r="H55" s="28" t="n">
        <f aca="false">IF(D55=0,"-",+F55/D55)</f>
        <v>2500374.96368715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2549</v>
      </c>
      <c r="C57" s="24" t="n">
        <f aca="false">SUM(C49:C55)</f>
        <v>1</v>
      </c>
      <c r="D57" s="14" t="n">
        <f aca="false">SUM(D49:D55)</f>
        <v>234835</v>
      </c>
      <c r="E57" s="24" t="n">
        <f aca="false">SUM(E49:E55)</f>
        <v>1</v>
      </c>
      <c r="F57" s="14" t="n">
        <f aca="false">SUM(F49:F55)</f>
        <v>22817380094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Charrison</cp:lastModifiedBy>
  <cp:lastPrinted>2001-02-08T21:22:29Z</cp:lastPrinted>
  <dcterms:modified xsi:type="dcterms:W3CDTF">2008-03-04T17:06:07Z</dcterms:modified>
  <cp:revision>0</cp:revision>
  <dc:subject/>
  <dc:title/>
</cp:coreProperties>
</file>